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NOME</t>
  </si>
  <si>
    <t xml:space="preserve">n. persone</t>
  </si>
  <si>
    <t xml:space="preserve">marzo (kg)</t>
  </si>
  <si>
    <t xml:space="preserve">Media giornaliera per persona (kg)</t>
  </si>
  <si>
    <t xml:space="preserve">aprile</t>
  </si>
  <si>
    <t xml:space="preserve">CASINA</t>
  </si>
  <si>
    <t xml:space="preserve">Bonini Dusca</t>
  </si>
  <si>
    <t xml:space="preserve">Boccalini Gianpaolo</t>
  </si>
  <si>
    <t xml:space="preserve">Inizio maggio-giugno</t>
  </si>
  <si>
    <t xml:space="preserve">Boselli Manuela</t>
  </si>
  <si>
    <t xml:space="preserve">Di Nunzio Vincenzo</t>
  </si>
  <si>
    <t xml:space="preserve">Ferri Matteo</t>
  </si>
  <si>
    <t xml:space="preserve">Ghirelli Lia</t>
  </si>
  <si>
    <t xml:space="preserve">Gregori Paolo</t>
  </si>
  <si>
    <t xml:space="preserve">Guidetti Carlo, Ilaria, Valeria</t>
  </si>
  <si>
    <t xml:space="preserve">Guidetti Sergio</t>
  </si>
  <si>
    <t xml:space="preserve">Meglioli Erika</t>
  </si>
  <si>
    <t xml:space="preserve">Meglioli Pietro e Cri</t>
  </si>
  <si>
    <t xml:space="preserve">Paderni Sara</t>
  </si>
  <si>
    <t xml:space="preserve">Palladini Gianluca e Manuela</t>
  </si>
  <si>
    <t xml:space="preserve">Piagnolenti Giusi</t>
  </si>
  <si>
    <t xml:space="preserve">Predieri Danilo</t>
  </si>
  <si>
    <r>
      <rPr>
        <b val="true"/>
        <sz val="10"/>
        <rFont val="Arial"/>
        <family val="2"/>
      </rPr>
      <t xml:space="preserve">Rinaldi Gianfranco              </t>
    </r>
    <r>
      <rPr>
        <b val="true"/>
        <sz val="10"/>
        <color rgb="FF008000"/>
        <rFont val="Arial"/>
        <family val="2"/>
      </rPr>
      <t xml:space="preserve">(sindaco di Casina)</t>
    </r>
  </si>
  <si>
    <t xml:space="preserve">Rossi Pier Domenico</t>
  </si>
  <si>
    <t xml:space="preserve">Tarabelloni Ottavio</t>
  </si>
  <si>
    <t xml:space="preserve">Tarabelloni Simona</t>
  </si>
  <si>
    <t xml:space="preserve">Torricelli Piero</t>
  </si>
  <si>
    <t xml:space="preserve">Torri Yuri</t>
  </si>
  <si>
    <t xml:space="preserve">Vignali Carlo e Lidia</t>
  </si>
  <si>
    <t xml:space="preserve">Zuccheddu Giannina e Damiano</t>
  </si>
  <si>
    <t xml:space="preserve">ALTRI COMUNI</t>
  </si>
  <si>
    <t xml:space="preserve">Bertolini Annalisa</t>
  </si>
  <si>
    <t xml:space="preserve">Bertoni Giovanni</t>
  </si>
  <si>
    <t xml:space="preserve">Bussi Enrico</t>
  </si>
  <si>
    <t xml:space="preserve">Cabassi Riccardo</t>
  </si>
  <si>
    <t xml:space="preserve">Casadio Edgarda</t>
  </si>
  <si>
    <t xml:space="preserve">Darman Elena</t>
  </si>
  <si>
    <t xml:space="preserve">Greppi Nadia</t>
  </si>
  <si>
    <t xml:space="preserve">Ligustri Maria Assunta</t>
  </si>
  <si>
    <t xml:space="preserve">Manicardi Lucia</t>
  </si>
  <si>
    <t xml:space="preserve">Marastoni Elisabetta Ciro,Franceso, Dario, Samuele</t>
  </si>
  <si>
    <t xml:space="preserve">Melograno Cinzia</t>
  </si>
  <si>
    <t xml:space="preserve">Micheletti Ivana</t>
  </si>
  <si>
    <t xml:space="preserve">Monti Clementina</t>
  </si>
  <si>
    <t xml:space="preserve">Terzi Elisa</t>
  </si>
  <si>
    <t xml:space="preserve">Zanarini Fabio</t>
  </si>
  <si>
    <r>
      <rPr>
        <b val="tru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(in aprile le stesse persone di marz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AE00"/>
      <name val="Arial"/>
      <family val="2"/>
    </font>
    <font>
      <b val="true"/>
      <sz val="10"/>
      <color rgb="FF00AE0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14.56"/>
    <col collapsed="false" customWidth="true" hidden="false" outlineLevel="0" max="5" min="5" style="2" width="7.42"/>
    <col collapsed="false" customWidth="true" hidden="false" outlineLevel="0" max="6" min="6" style="4" width="15.56"/>
    <col collapsed="false" customWidth="true" hidden="false" outlineLevel="0" max="255" min="7" style="0" width="11.56"/>
  </cols>
  <sheetData>
    <row r="1" s="9" customFormat="true" ht="38.8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8" t="s">
        <v>3</v>
      </c>
    </row>
    <row r="2" customFormat="false" ht="18" hidden="false" customHeight="false" outlineLevel="0" collapsed="false">
      <c r="A2" s="10" t="s">
        <v>5</v>
      </c>
      <c r="B2" s="11"/>
      <c r="D2" s="12"/>
    </row>
    <row r="3" customFormat="false" ht="16.7" hidden="false" customHeight="true" outlineLevel="0" collapsed="false">
      <c r="A3" s="13" t="s">
        <v>6</v>
      </c>
      <c r="B3" s="14" t="n">
        <v>4</v>
      </c>
      <c r="D3" s="12"/>
      <c r="E3" s="2" t="n">
        <v>3</v>
      </c>
      <c r="F3" s="12" t="n">
        <f aca="false">E3/$B3/30</f>
        <v>0.025</v>
      </c>
    </row>
    <row r="4" customFormat="false" ht="16.7" hidden="false" customHeight="true" outlineLevel="0" collapsed="false">
      <c r="A4" s="13" t="s">
        <v>7</v>
      </c>
      <c r="B4" s="14" t="n">
        <v>1</v>
      </c>
      <c r="D4" s="15" t="s">
        <v>8</v>
      </c>
      <c r="E4" s="15"/>
      <c r="F4" s="15"/>
    </row>
    <row r="5" customFormat="false" ht="16.7" hidden="false" customHeight="true" outlineLevel="0" collapsed="false">
      <c r="A5" s="16" t="s">
        <v>9</v>
      </c>
      <c r="B5" s="14" t="n">
        <v>3</v>
      </c>
      <c r="C5" s="2" t="n">
        <v>4.7</v>
      </c>
      <c r="D5" s="12" t="n">
        <f aca="false">C5/$B5/31</f>
        <v>0.0505376344086022</v>
      </c>
      <c r="E5" s="2" t="n">
        <v>2.6</v>
      </c>
      <c r="F5" s="12" t="n">
        <f aca="false">E5/$B5/30</f>
        <v>0.0288888888888889</v>
      </c>
    </row>
    <row r="6" customFormat="false" ht="16.7" hidden="false" customHeight="true" outlineLevel="0" collapsed="false">
      <c r="A6" s="16" t="s">
        <v>10</v>
      </c>
      <c r="B6" s="14" t="n">
        <v>2</v>
      </c>
      <c r="C6" s="2" t="n">
        <v>5</v>
      </c>
      <c r="D6" s="12" t="n">
        <f aca="false">C6/$B6/31</f>
        <v>0.0806451612903226</v>
      </c>
      <c r="E6" s="2" t="n">
        <v>6</v>
      </c>
      <c r="F6" s="12" t="n">
        <f aca="false">E6/$B6/30</f>
        <v>0.1</v>
      </c>
    </row>
    <row r="7" customFormat="false" ht="16.7" hidden="false" customHeight="true" outlineLevel="0" collapsed="false">
      <c r="A7" s="16" t="s">
        <v>11</v>
      </c>
      <c r="B7" s="14" t="n">
        <v>2</v>
      </c>
      <c r="C7" s="2" t="n">
        <v>18</v>
      </c>
      <c r="D7" s="12" t="n">
        <f aca="false">C7/$B7/31</f>
        <v>0.290322580645161</v>
      </c>
      <c r="E7" s="2" t="n">
        <v>6</v>
      </c>
      <c r="F7" s="12" t="n">
        <f aca="false">E7/$B7/30</f>
        <v>0.1</v>
      </c>
    </row>
    <row r="8" customFormat="false" ht="16.7" hidden="false" customHeight="true" outlineLevel="0" collapsed="false">
      <c r="A8" s="16" t="s">
        <v>12</v>
      </c>
      <c r="B8" s="14" t="n">
        <v>2</v>
      </c>
      <c r="D8" s="15" t="s">
        <v>8</v>
      </c>
      <c r="E8" s="15"/>
      <c r="F8" s="15"/>
    </row>
    <row r="9" customFormat="false" ht="16.7" hidden="false" customHeight="true" outlineLevel="0" collapsed="false">
      <c r="A9" s="16" t="s">
        <v>13</v>
      </c>
      <c r="B9" s="14" t="n">
        <v>4</v>
      </c>
      <c r="C9" s="2" t="n">
        <v>3.9</v>
      </c>
      <c r="D9" s="12" t="n">
        <f aca="false">C9/$B9/31</f>
        <v>0.0314516129032258</v>
      </c>
      <c r="E9" s="2" t="n">
        <v>3.8</v>
      </c>
      <c r="F9" s="12" t="n">
        <f aca="false">E9/$B9/30</f>
        <v>0.0316666666666667</v>
      </c>
    </row>
    <row r="10" customFormat="false" ht="16.7" hidden="false" customHeight="true" outlineLevel="0" collapsed="false">
      <c r="A10" s="16" t="s">
        <v>14</v>
      </c>
      <c r="B10" s="14" t="n">
        <v>3</v>
      </c>
      <c r="C10" s="2" t="n">
        <v>20</v>
      </c>
      <c r="D10" s="12" t="n">
        <f aca="false">C10/$B10/31</f>
        <v>0.21505376344086</v>
      </c>
      <c r="E10" s="2" t="n">
        <v>22</v>
      </c>
      <c r="F10" s="12" t="n">
        <f aca="false">E10/$B10/30</f>
        <v>0.244444444444444</v>
      </c>
    </row>
    <row r="11" customFormat="false" ht="16.7" hidden="false" customHeight="true" outlineLevel="0" collapsed="false">
      <c r="A11" s="16" t="s">
        <v>15</v>
      </c>
      <c r="B11" s="14" t="n">
        <v>3</v>
      </c>
      <c r="C11" s="2" t="n">
        <v>3</v>
      </c>
      <c r="D11" s="12" t="n">
        <f aca="false">C11/$B11/31</f>
        <v>0.032258064516129</v>
      </c>
      <c r="E11" s="2" t="n">
        <v>2.25</v>
      </c>
      <c r="F11" s="12" t="n">
        <f aca="false">E11/$B11/30</f>
        <v>0.025</v>
      </c>
    </row>
    <row r="12" customFormat="false" ht="16.7" hidden="false" customHeight="true" outlineLevel="0" collapsed="false">
      <c r="A12" s="16" t="s">
        <v>16</v>
      </c>
      <c r="B12" s="14" t="n">
        <v>4</v>
      </c>
      <c r="C12" s="2" t="n">
        <v>3.3</v>
      </c>
      <c r="D12" s="12" t="n">
        <f aca="false">C12/$B12/31</f>
        <v>0.0266129032258065</v>
      </c>
      <c r="E12" s="2" t="n">
        <v>4.7</v>
      </c>
      <c r="F12" s="12" t="n">
        <f aca="false">E12/$B12/30</f>
        <v>0.0391666666666667</v>
      </c>
    </row>
    <row r="13" customFormat="false" ht="16.7" hidden="false" customHeight="true" outlineLevel="0" collapsed="false">
      <c r="A13" s="16" t="s">
        <v>17</v>
      </c>
      <c r="B13" s="14" t="n">
        <v>2</v>
      </c>
      <c r="C13" s="2" t="n">
        <v>1.2</v>
      </c>
      <c r="D13" s="12" t="n">
        <f aca="false">C13/$B13/31</f>
        <v>0.0193548387096774</v>
      </c>
      <c r="E13" s="2" t="n">
        <v>1.2</v>
      </c>
      <c r="F13" s="12" t="n">
        <f aca="false">E13/$B13/30</f>
        <v>0.02</v>
      </c>
    </row>
    <row r="14" customFormat="false" ht="16.7" hidden="false" customHeight="true" outlineLevel="0" collapsed="false">
      <c r="A14" s="16" t="s">
        <v>18</v>
      </c>
      <c r="B14" s="14" t="n">
        <v>3</v>
      </c>
      <c r="C14" s="2" t="n">
        <v>18</v>
      </c>
      <c r="D14" s="12" t="n">
        <f aca="false">C14/$B14/31</f>
        <v>0.193548387096774</v>
      </c>
      <c r="E14" s="2" t="n">
        <v>15</v>
      </c>
      <c r="F14" s="12" t="n">
        <f aca="false">E14/$B14/30</f>
        <v>0.166666666666667</v>
      </c>
    </row>
    <row r="15" customFormat="false" ht="16.7" hidden="false" customHeight="true" outlineLevel="0" collapsed="false">
      <c r="A15" s="16" t="s">
        <v>19</v>
      </c>
      <c r="B15" s="14" t="n">
        <v>4</v>
      </c>
      <c r="D15" s="15" t="s">
        <v>8</v>
      </c>
      <c r="E15" s="15"/>
      <c r="F15" s="15"/>
    </row>
    <row r="16" customFormat="false" ht="16.7" hidden="false" customHeight="true" outlineLevel="0" collapsed="false">
      <c r="A16" s="16" t="s">
        <v>20</v>
      </c>
      <c r="B16" s="14" t="n">
        <v>1</v>
      </c>
      <c r="C16" s="2" t="n">
        <v>11</v>
      </c>
      <c r="D16" s="12" t="n">
        <f aca="false">C16/$B16/31</f>
        <v>0.354838709677419</v>
      </c>
      <c r="E16" s="2" t="n">
        <v>4</v>
      </c>
      <c r="F16" s="12" t="n">
        <f aca="false">E16/$B16/30</f>
        <v>0.133333333333333</v>
      </c>
    </row>
    <row r="17" customFormat="false" ht="16.7" hidden="false" customHeight="true" outlineLevel="0" collapsed="false">
      <c r="A17" s="16" t="s">
        <v>21</v>
      </c>
      <c r="B17" s="14" t="n">
        <v>3</v>
      </c>
      <c r="D17" s="15" t="s">
        <v>8</v>
      </c>
      <c r="E17" s="15"/>
      <c r="F17" s="15"/>
    </row>
    <row r="18" customFormat="false" ht="29.1" hidden="false" customHeight="true" outlineLevel="0" collapsed="false">
      <c r="A18" s="17" t="s">
        <v>22</v>
      </c>
      <c r="B18" s="14" t="n">
        <v>3</v>
      </c>
      <c r="D18" s="15" t="s">
        <v>8</v>
      </c>
      <c r="E18" s="15"/>
      <c r="F18" s="15"/>
    </row>
    <row r="19" customFormat="false" ht="16.7" hidden="false" customHeight="true" outlineLevel="0" collapsed="false">
      <c r="A19" s="16" t="s">
        <v>23</v>
      </c>
      <c r="B19" s="14" t="n">
        <v>3</v>
      </c>
      <c r="C19" s="2" t="n">
        <v>1</v>
      </c>
      <c r="D19" s="12" t="n">
        <f aca="false">C19/$B19/31</f>
        <v>0.010752688172043</v>
      </c>
      <c r="E19" s="2" t="n">
        <v>0.8</v>
      </c>
      <c r="F19" s="12" t="n">
        <f aca="false">E19/$B19/30</f>
        <v>0.00888888888888889</v>
      </c>
    </row>
    <row r="20" customFormat="false" ht="16.7" hidden="false" customHeight="true" outlineLevel="0" collapsed="false">
      <c r="A20" s="16" t="s">
        <v>24</v>
      </c>
      <c r="B20" s="14" t="n">
        <v>2</v>
      </c>
      <c r="C20" s="2" t="n">
        <v>0</v>
      </c>
      <c r="D20" s="12" t="n">
        <f aca="false">C20/$B20/31</f>
        <v>0</v>
      </c>
      <c r="E20" s="2" t="n">
        <v>0.48</v>
      </c>
      <c r="F20" s="12" t="n">
        <f aca="false">E20/$B20/30</f>
        <v>0.008</v>
      </c>
    </row>
    <row r="21" customFormat="false" ht="16.7" hidden="false" customHeight="true" outlineLevel="0" collapsed="false">
      <c r="A21" s="16" t="s">
        <v>25</v>
      </c>
      <c r="B21" s="14" t="n">
        <v>2</v>
      </c>
      <c r="D21" s="15" t="s">
        <v>8</v>
      </c>
      <c r="E21" s="15"/>
      <c r="F21" s="15"/>
    </row>
    <row r="22" customFormat="false" ht="16.7" hidden="false" customHeight="true" outlineLevel="0" collapsed="false">
      <c r="A22" s="16" t="s">
        <v>26</v>
      </c>
      <c r="B22" s="14" t="n">
        <v>2</v>
      </c>
      <c r="D22" s="12"/>
      <c r="E22" s="2" t="n">
        <v>2.2</v>
      </c>
      <c r="F22" s="12" t="n">
        <f aca="false">E22/$B22/30</f>
        <v>0.0366666666666667</v>
      </c>
    </row>
    <row r="23" customFormat="false" ht="16.7" hidden="false" customHeight="true" outlineLevel="0" collapsed="false">
      <c r="A23" s="16" t="s">
        <v>27</v>
      </c>
      <c r="B23" s="14" t="n">
        <v>3</v>
      </c>
      <c r="D23" s="15" t="s">
        <v>8</v>
      </c>
      <c r="E23" s="15"/>
      <c r="F23" s="15"/>
    </row>
    <row r="24" customFormat="false" ht="16.7" hidden="false" customHeight="true" outlineLevel="0" collapsed="false">
      <c r="A24" s="16" t="s">
        <v>28</v>
      </c>
      <c r="B24" s="14" t="n">
        <v>2</v>
      </c>
      <c r="D24" s="12"/>
      <c r="E24" s="2" t="n">
        <v>37.8</v>
      </c>
      <c r="F24" s="12" t="n">
        <f aca="false">E24/$B24/30</f>
        <v>0.63</v>
      </c>
    </row>
    <row r="25" customFormat="false" ht="25.5" hidden="false" customHeight="false" outlineLevel="0" collapsed="false">
      <c r="A25" s="16" t="s">
        <v>29</v>
      </c>
      <c r="B25" s="14" t="n">
        <v>2</v>
      </c>
      <c r="C25" s="2" t="n">
        <v>1.4</v>
      </c>
      <c r="D25" s="12" t="n">
        <f aca="false">C25/$B25/31</f>
        <v>0.0225806451612903</v>
      </c>
      <c r="E25" s="2" t="n">
        <v>0</v>
      </c>
      <c r="F25" s="12" t="n">
        <f aca="false">E25/$B25/30</f>
        <v>0</v>
      </c>
    </row>
    <row r="26" customFormat="false" ht="18" hidden="false" customHeight="false" outlineLevel="0" collapsed="false">
      <c r="A26" s="10" t="s">
        <v>30</v>
      </c>
      <c r="B26" s="11"/>
      <c r="D26" s="12"/>
      <c r="F26" s="12"/>
    </row>
    <row r="27" customFormat="false" ht="16.7" hidden="false" customHeight="true" outlineLevel="0" collapsed="false">
      <c r="A27" s="16" t="s">
        <v>31</v>
      </c>
      <c r="B27" s="14" t="n">
        <v>3</v>
      </c>
      <c r="C27" s="2" t="n">
        <v>1.4</v>
      </c>
      <c r="D27" s="12" t="n">
        <f aca="false">C27/$B27/31</f>
        <v>0.0150537634408602</v>
      </c>
      <c r="E27" s="2" t="n">
        <v>0.7</v>
      </c>
      <c r="F27" s="12" t="n">
        <f aca="false">E27/$B27/30</f>
        <v>0.00777777777777778</v>
      </c>
    </row>
    <row r="28" customFormat="false" ht="16.7" hidden="false" customHeight="true" outlineLevel="0" collapsed="false">
      <c r="A28" s="16" t="s">
        <v>32</v>
      </c>
      <c r="B28" s="14" t="n">
        <v>1</v>
      </c>
      <c r="D28" s="15" t="s">
        <v>8</v>
      </c>
      <c r="E28" s="15"/>
      <c r="F28" s="15"/>
    </row>
    <row r="29" customFormat="false" ht="16.7" hidden="false" customHeight="true" outlineLevel="0" collapsed="false">
      <c r="A29" s="16" t="s">
        <v>33</v>
      </c>
      <c r="B29" s="14" t="n">
        <v>3</v>
      </c>
      <c r="D29" s="15" t="s">
        <v>8</v>
      </c>
      <c r="E29" s="15"/>
      <c r="F29" s="15"/>
    </row>
    <row r="30" customFormat="false" ht="16.7" hidden="false" customHeight="true" outlineLevel="0" collapsed="false">
      <c r="A30" s="16" t="s">
        <v>34</v>
      </c>
      <c r="B30" s="14" t="n">
        <v>3</v>
      </c>
      <c r="C30" s="2" t="n">
        <v>6</v>
      </c>
      <c r="D30" s="12" t="n">
        <f aca="false">C30/$B30/31</f>
        <v>0.0645161290322581</v>
      </c>
      <c r="E30" s="2" t="n">
        <v>10.5</v>
      </c>
      <c r="F30" s="12" t="n">
        <f aca="false">E30/$B30/30</f>
        <v>0.116666666666667</v>
      </c>
    </row>
    <row r="31" customFormat="false" ht="16.7" hidden="false" customHeight="true" outlineLevel="0" collapsed="false">
      <c r="A31" s="16" t="s">
        <v>35</v>
      </c>
      <c r="B31" s="14" t="n">
        <v>1</v>
      </c>
      <c r="C31" s="2" t="n">
        <v>0.83</v>
      </c>
      <c r="D31" s="12" t="n">
        <f aca="false">C31/$B31/31</f>
        <v>0.0267741935483871</v>
      </c>
      <c r="E31" s="2" t="n">
        <v>0.87</v>
      </c>
      <c r="F31" s="12" t="n">
        <f aca="false">E31/$B31/30</f>
        <v>0.029</v>
      </c>
    </row>
    <row r="32" customFormat="false" ht="16.7" hidden="false" customHeight="true" outlineLevel="0" collapsed="false">
      <c r="A32" s="16" t="s">
        <v>36</v>
      </c>
      <c r="B32" s="14" t="n">
        <v>3</v>
      </c>
      <c r="C32" s="2" t="n">
        <v>0.37</v>
      </c>
      <c r="D32" s="12" t="n">
        <f aca="false">C32/$B32/31</f>
        <v>0.00397849462365591</v>
      </c>
      <c r="E32" s="2" t="n">
        <v>0.83</v>
      </c>
      <c r="F32" s="12" t="n">
        <f aca="false">E32/$B32/30</f>
        <v>0.00922222222222222</v>
      </c>
    </row>
    <row r="33" customFormat="false" ht="16.7" hidden="false" customHeight="true" outlineLevel="0" collapsed="false">
      <c r="A33" s="16" t="s">
        <v>37</v>
      </c>
      <c r="B33" s="14" t="n">
        <v>4</v>
      </c>
      <c r="C33" s="2" t="n">
        <v>32.24</v>
      </c>
      <c r="D33" s="12" t="n">
        <f aca="false">C33/$B33/31</f>
        <v>0.26</v>
      </c>
      <c r="E33" s="2" t="n">
        <v>6</v>
      </c>
      <c r="F33" s="12" t="n">
        <f aca="false">E33/$B33/30</f>
        <v>0.05</v>
      </c>
    </row>
    <row r="34" customFormat="false" ht="16.7" hidden="false" customHeight="true" outlineLevel="0" collapsed="false">
      <c r="A34" s="16" t="s">
        <v>38</v>
      </c>
      <c r="B34" s="14" t="n">
        <v>3</v>
      </c>
      <c r="C34" s="2" t="n">
        <v>0.75</v>
      </c>
      <c r="D34" s="12" t="n">
        <f aca="false">C34/$B34/31</f>
        <v>0.00806451612903226</v>
      </c>
      <c r="E34" s="2" t="n">
        <v>0</v>
      </c>
      <c r="F34" s="12" t="n">
        <f aca="false">E34/$B34/30</f>
        <v>0</v>
      </c>
    </row>
    <row r="35" customFormat="false" ht="16.7" hidden="false" customHeight="true" outlineLevel="0" collapsed="false">
      <c r="A35" s="16" t="s">
        <v>39</v>
      </c>
      <c r="B35" s="14" t="n">
        <v>5</v>
      </c>
      <c r="C35" s="2" t="n">
        <v>10</v>
      </c>
      <c r="D35" s="12" t="n">
        <f aca="false">C35/$B35/31</f>
        <v>0.0645161290322581</v>
      </c>
      <c r="E35" s="2" t="n">
        <v>7</v>
      </c>
      <c r="F35" s="12" t="n">
        <f aca="false">E35/$B35/30</f>
        <v>0.0466666666666667</v>
      </c>
    </row>
    <row r="36" customFormat="false" ht="41.25" hidden="false" customHeight="true" outlineLevel="0" collapsed="false">
      <c r="A36" s="16" t="s">
        <v>40</v>
      </c>
      <c r="B36" s="14" t="n">
        <v>5</v>
      </c>
      <c r="C36" s="2" t="n">
        <v>2.43</v>
      </c>
      <c r="D36" s="12" t="n">
        <f aca="false">C36/$B36/31</f>
        <v>0.0156774193548387</v>
      </c>
      <c r="E36" s="2" t="n">
        <v>1.96</v>
      </c>
      <c r="F36" s="12" t="n">
        <f aca="false">E36/$B36/30</f>
        <v>0.0130666666666667</v>
      </c>
    </row>
    <row r="37" customFormat="false" ht="12.75" hidden="false" customHeight="false" outlineLevel="0" collapsed="false">
      <c r="A37" s="16" t="s">
        <v>41</v>
      </c>
      <c r="B37" s="14" t="n">
        <v>2</v>
      </c>
      <c r="C37" s="2" t="n">
        <v>0.36</v>
      </c>
      <c r="D37" s="12" t="n">
        <f aca="false">C37/$B37/31</f>
        <v>0.00580645161290323</v>
      </c>
      <c r="E37" s="2" t="n">
        <v>0.58</v>
      </c>
      <c r="F37" s="12" t="n">
        <f aca="false">E37/$B37/30</f>
        <v>0.00966666666666667</v>
      </c>
      <c r="K37" s="18"/>
    </row>
    <row r="38" customFormat="false" ht="16.7" hidden="false" customHeight="true" outlineLevel="0" collapsed="false">
      <c r="A38" s="0" t="s">
        <v>42</v>
      </c>
      <c r="B38" s="14" t="n">
        <v>2</v>
      </c>
      <c r="C38" s="2" t="n">
        <v>1.7</v>
      </c>
      <c r="D38" s="12" t="n">
        <f aca="false">C38/$B38/31</f>
        <v>0.0274193548387097</v>
      </c>
      <c r="E38" s="2" t="n">
        <v>2.2</v>
      </c>
      <c r="F38" s="12" t="n">
        <f aca="false">E38/$B38/30</f>
        <v>0.0366666666666667</v>
      </c>
    </row>
    <row r="39" customFormat="false" ht="16.7" hidden="false" customHeight="true" outlineLevel="0" collapsed="false">
      <c r="A39" s="0" t="s">
        <v>43</v>
      </c>
      <c r="B39" s="14" t="n">
        <v>3</v>
      </c>
      <c r="C39" s="2" t="n">
        <v>0.65</v>
      </c>
      <c r="D39" s="12" t="n">
        <f aca="false">C39/$B39/31</f>
        <v>0.00698924731182796</v>
      </c>
      <c r="E39" s="2" t="n">
        <v>0.7</v>
      </c>
      <c r="F39" s="12" t="n">
        <f aca="false">E39/$B39/30</f>
        <v>0.00777777777777778</v>
      </c>
    </row>
    <row r="40" customFormat="false" ht="16.7" hidden="false" customHeight="true" outlineLevel="0" collapsed="false">
      <c r="A40" s="16" t="s">
        <v>44</v>
      </c>
      <c r="B40" s="14" t="n">
        <v>2</v>
      </c>
      <c r="C40" s="2" t="n">
        <v>105</v>
      </c>
      <c r="D40" s="12" t="n">
        <f aca="false">C40/$B40/31</f>
        <v>1.69354838709677</v>
      </c>
      <c r="E40" s="2" t="n">
        <v>105</v>
      </c>
      <c r="F40" s="12" t="n">
        <f aca="false">E40/$B40/30</f>
        <v>1.75</v>
      </c>
    </row>
    <row r="41" customFormat="false" ht="16.7" hidden="false" customHeight="true" outlineLevel="0" collapsed="false">
      <c r="A41" s="16" t="s">
        <v>45</v>
      </c>
      <c r="B41" s="14" t="n">
        <v>2</v>
      </c>
      <c r="C41" s="2" t="n">
        <v>8.1</v>
      </c>
      <c r="D41" s="12" t="n">
        <f aca="false">C41/$B41/31</f>
        <v>0.130645161290323</v>
      </c>
      <c r="E41" s="2" t="n">
        <v>6.55</v>
      </c>
      <c r="F41" s="12" t="n">
        <f aca="false">E41/$B41/30</f>
        <v>0.109166666666667</v>
      </c>
    </row>
    <row r="42" customFormat="false" ht="8.25" hidden="false" customHeight="true" outlineLevel="0" collapsed="false">
      <c r="A42" s="16"/>
      <c r="B42" s="14"/>
    </row>
    <row r="43" customFormat="false" ht="25.5" hidden="false" customHeight="false" outlineLevel="0" collapsed="false">
      <c r="A43" s="19" t="s">
        <v>46</v>
      </c>
      <c r="B43" s="14" t="n">
        <f aca="false">SUM(B3:B42)</f>
        <v>102</v>
      </c>
      <c r="C43" s="2" t="n">
        <f aca="false">SUM(C5:C41)</f>
        <v>260.33</v>
      </c>
      <c r="D43" s="20" t="n">
        <f aca="false">AVERAGE(D5:D41)</f>
        <v>0.140421009098428</v>
      </c>
      <c r="E43" s="2" t="n">
        <v>211.72</v>
      </c>
      <c r="F43" s="21" t="n">
        <v>0.12</v>
      </c>
    </row>
  </sheetData>
  <mergeCells count="9">
    <mergeCell ref="D4:F4"/>
    <mergeCell ref="D8:F8"/>
    <mergeCell ref="D15:F15"/>
    <mergeCell ref="D17:F17"/>
    <mergeCell ref="D18:F18"/>
    <mergeCell ref="D21:F21"/>
    <mergeCell ref="D23:F23"/>
    <mergeCell ref="D28:F28"/>
    <mergeCell ref="D29:F29"/>
  </mergeCells>
  <printOptions headings="false" gridLines="true" gridLinesSet="true" horizontalCentered="false" verticalCentered="false"/>
  <pageMargins left="0.7875" right="0.7875" top="0.580555555555556" bottom="0.377083333333333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ARZO-APR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8:56:23Z</dcterms:created>
  <dc:creator/>
  <dc:description/>
  <dc:language>en-US</dc:language>
  <cp:lastModifiedBy>Roberto</cp:lastModifiedBy>
  <dcterms:modified xsi:type="dcterms:W3CDTF">2013-06-08T08:57:12Z</dcterms:modified>
  <cp:revision>0</cp:revision>
  <dc:subject/>
  <dc:title/>
</cp:coreProperties>
</file>