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  <sheet name="RIEPILOGO OBIETTIVI TRASFERSALI" sheetId="7" state="visible" r:id="rId8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4">
  <si>
    <t xml:space="preserve">RESPONSABILE 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Obiettivi strategici assegnati ad ogni servizio</t>
  </si>
  <si>
    <t xml:space="preserve">GLI OBIETTIVI DI PERFORMANCE DELL’ENTE TRASVERSALI A TUTTI I SERVIZI
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x</t>
  </si>
  <si>
    <t xml:space="preserve">PIANO DELLA PERFORMANCE 2018/2020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  <si>
    <t xml:space="preserve">PIANO DELLA PERFORMANCE ORGANIZZATIVA  -OBIETTIVI TRASVERSALI
RIEPILOGO</t>
  </si>
  <si>
    <t xml:space="preserve">UNITA' ORGANIZZATIVA</t>
  </si>
  <si>
    <t xml:space="preserve">GRADO RAGGIUNG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20</v>
      </c>
      <c r="G8" s="28"/>
      <c r="H8" s="29"/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1</v>
      </c>
      <c r="E10" s="35" t="s">
        <v>18</v>
      </c>
      <c r="F10" s="27" t="n">
        <v>10</v>
      </c>
      <c r="G10" s="28"/>
      <c r="H10" s="29"/>
    </row>
    <row r="11" customFormat="false" ht="38.25" hidden="false" customHeight="true" outlineLevel="0" collapsed="false">
      <c r="B11" s="24"/>
      <c r="C11" s="33"/>
      <c r="D11" s="34" t="n">
        <v>2</v>
      </c>
      <c r="E11" s="36" t="s">
        <v>18</v>
      </c>
      <c r="F11" s="37" t="n">
        <v>10</v>
      </c>
      <c r="G11" s="28"/>
      <c r="H11" s="38"/>
    </row>
    <row r="12" customFormat="false" ht="38.25" hidden="false" customHeight="true" outlineLevel="0" collapsed="false">
      <c r="B12" s="24"/>
      <c r="C12" s="33"/>
      <c r="D12" s="34" t="n">
        <v>3</v>
      </c>
      <c r="E12" s="36" t="s">
        <v>18</v>
      </c>
      <c r="F12" s="39" t="n">
        <v>10</v>
      </c>
      <c r="G12" s="28"/>
      <c r="H12" s="38" t="n">
        <f aca="false">F12*G12</f>
        <v>0</v>
      </c>
    </row>
    <row r="13" customFormat="false" ht="38.25" hidden="false" customHeight="true" outlineLevel="0" collapsed="false">
      <c r="B13" s="24"/>
      <c r="C13" s="33"/>
      <c r="D13" s="34" t="n">
        <v>4</v>
      </c>
      <c r="E13" s="36" t="s">
        <v>18</v>
      </c>
      <c r="F13" s="40" t="n">
        <v>10</v>
      </c>
      <c r="G13" s="28"/>
      <c r="H13" s="41"/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/>
      <c r="H16" s="29"/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/>
      <c r="H17" s="38"/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/>
      <c r="H18" s="38" t="n">
        <f aca="false">F18*G18</f>
        <v>0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/>
      <c r="H19" s="38" t="n">
        <f aca="false">F19*G19</f>
        <v>0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/>
      <c r="H20" s="41"/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/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:A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/>
      <c r="E20" s="139"/>
      <c r="F20" s="139"/>
      <c r="G20" s="140"/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5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106</v>
      </c>
      <c r="K42" s="174" t="s">
        <v>106</v>
      </c>
      <c r="L42" s="174" t="s">
        <v>106</v>
      </c>
      <c r="M42" s="174" t="s">
        <v>106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106</v>
      </c>
      <c r="O45" s="174" t="s">
        <v>106</v>
      </c>
      <c r="P45" s="174" t="s">
        <v>106</v>
      </c>
      <c r="Q45" s="174" t="s">
        <v>106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106</v>
      </c>
      <c r="O48" s="174" t="s">
        <v>106</v>
      </c>
      <c r="P48" s="174" t="s">
        <v>106</v>
      </c>
      <c r="Q48" s="174" t="s">
        <v>106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106</v>
      </c>
      <c r="S51" s="174" t="s">
        <v>106</v>
      </c>
      <c r="T51" s="174" t="s">
        <v>106</v>
      </c>
      <c r="U51" s="174" t="s">
        <v>106</v>
      </c>
      <c r="V51" s="174" t="s">
        <v>106</v>
      </c>
      <c r="W51" s="174"/>
      <c r="X51" s="174"/>
      <c r="Y51" s="174"/>
      <c r="Z51" s="174"/>
      <c r="AA51" s="174"/>
      <c r="AB51" s="174" t="s">
        <v>106</v>
      </c>
      <c r="AC51" s="174" t="s">
        <v>106</v>
      </c>
      <c r="AD51" s="174" t="s">
        <v>106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106</v>
      </c>
      <c r="X54" s="174" t="s">
        <v>106</v>
      </c>
      <c r="Y54" s="174" t="s">
        <v>106</v>
      </c>
      <c r="Z54" s="174" t="s">
        <v>106</v>
      </c>
      <c r="AA54" s="174" t="s">
        <v>106</v>
      </c>
      <c r="AB54" s="174" t="s">
        <v>106</v>
      </c>
      <c r="AC54" s="174" t="s">
        <v>106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106</v>
      </c>
      <c r="AF57" s="174" t="s">
        <v>106</v>
      </c>
      <c r="AG57" s="174" t="s">
        <v>106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106</v>
      </c>
      <c r="K42" s="174" t="s">
        <v>106</v>
      </c>
      <c r="L42" s="174" t="s">
        <v>106</v>
      </c>
      <c r="M42" s="174" t="s">
        <v>106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106</v>
      </c>
      <c r="O45" s="174" t="s">
        <v>106</v>
      </c>
      <c r="P45" s="174" t="s">
        <v>106</v>
      </c>
      <c r="Q45" s="174" t="s">
        <v>106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106</v>
      </c>
      <c r="O48" s="174" t="s">
        <v>106</v>
      </c>
      <c r="P48" s="174" t="s">
        <v>106</v>
      </c>
      <c r="Q48" s="174" t="s">
        <v>106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106</v>
      </c>
      <c r="S51" s="174" t="s">
        <v>106</v>
      </c>
      <c r="T51" s="174" t="s">
        <v>106</v>
      </c>
      <c r="U51" s="174" t="s">
        <v>106</v>
      </c>
      <c r="V51" s="174" t="s">
        <v>106</v>
      </c>
      <c r="W51" s="174"/>
      <c r="X51" s="174"/>
      <c r="Y51" s="174"/>
      <c r="Z51" s="174"/>
      <c r="AA51" s="174"/>
      <c r="AB51" s="174" t="s">
        <v>106</v>
      </c>
      <c r="AC51" s="174" t="s">
        <v>106</v>
      </c>
      <c r="AD51" s="174" t="s">
        <v>106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106</v>
      </c>
      <c r="X54" s="174" t="s">
        <v>106</v>
      </c>
      <c r="Y54" s="174" t="s">
        <v>106</v>
      </c>
      <c r="Z54" s="174" t="s">
        <v>106</v>
      </c>
      <c r="AA54" s="174" t="s">
        <v>106</v>
      </c>
      <c r="AB54" s="174" t="s">
        <v>106</v>
      </c>
      <c r="AC54" s="174" t="s">
        <v>106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106</v>
      </c>
      <c r="AF57" s="174" t="s">
        <v>106</v>
      </c>
      <c r="AG57" s="174" t="s">
        <v>106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106</v>
      </c>
      <c r="K42" s="174" t="s">
        <v>106</v>
      </c>
      <c r="L42" s="174" t="s">
        <v>106</v>
      </c>
      <c r="M42" s="174" t="s">
        <v>106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106</v>
      </c>
      <c r="O45" s="174" t="s">
        <v>106</v>
      </c>
      <c r="P45" s="174" t="s">
        <v>106</v>
      </c>
      <c r="Q45" s="174" t="s">
        <v>106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106</v>
      </c>
      <c r="O48" s="174" t="s">
        <v>106</v>
      </c>
      <c r="P48" s="174" t="s">
        <v>106</v>
      </c>
      <c r="Q48" s="174" t="s">
        <v>106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106</v>
      </c>
      <c r="S51" s="174" t="s">
        <v>106</v>
      </c>
      <c r="T51" s="174" t="s">
        <v>106</v>
      </c>
      <c r="U51" s="174" t="s">
        <v>106</v>
      </c>
      <c r="V51" s="174" t="s">
        <v>106</v>
      </c>
      <c r="W51" s="174"/>
      <c r="X51" s="174"/>
      <c r="Y51" s="174"/>
      <c r="Z51" s="174"/>
      <c r="AA51" s="174"/>
      <c r="AB51" s="174" t="s">
        <v>106</v>
      </c>
      <c r="AC51" s="174" t="s">
        <v>106</v>
      </c>
      <c r="AD51" s="174" t="s">
        <v>106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106</v>
      </c>
      <c r="X54" s="174" t="s">
        <v>106</v>
      </c>
      <c r="Y54" s="174" t="s">
        <v>106</v>
      </c>
      <c r="Z54" s="174" t="s">
        <v>106</v>
      </c>
      <c r="AA54" s="174" t="s">
        <v>106</v>
      </c>
      <c r="AB54" s="174" t="s">
        <v>106</v>
      </c>
      <c r="AC54" s="174" t="s">
        <v>106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106</v>
      </c>
      <c r="AF57" s="174" t="s">
        <v>106</v>
      </c>
      <c r="AG57" s="174" t="s">
        <v>106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selection pane="topLeft" activeCell="J15" activeCellId="0" sqref="J15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8</v>
      </c>
      <c r="E4" s="211" t="s">
        <v>10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10</v>
      </c>
      <c r="W4" s="213"/>
      <c r="X4" s="213"/>
    </row>
    <row r="5" customFormat="false" ht="90" hidden="false" customHeight="true" outlineLevel="0" collapsed="false">
      <c r="C5" s="214"/>
      <c r="D5" s="215" t="s">
        <v>111</v>
      </c>
      <c r="E5" s="216" t="s">
        <v>112</v>
      </c>
      <c r="F5" s="217" t="s">
        <v>113</v>
      </c>
      <c r="G5" s="217" t="s">
        <v>114</v>
      </c>
      <c r="H5" s="217" t="s">
        <v>115</v>
      </c>
      <c r="I5" s="217" t="s">
        <v>116</v>
      </c>
      <c r="J5" s="217" t="s">
        <v>117</v>
      </c>
      <c r="K5" s="217" t="s">
        <v>118</v>
      </c>
      <c r="L5" s="217" t="s">
        <v>119</v>
      </c>
      <c r="M5" s="217" t="s">
        <v>120</v>
      </c>
      <c r="N5" s="217" t="s">
        <v>121</v>
      </c>
      <c r="O5" s="218" t="s">
        <v>122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3</v>
      </c>
      <c r="V5" s="219" t="s">
        <v>124</v>
      </c>
      <c r="W5" s="218" t="s">
        <v>125</v>
      </c>
      <c r="X5" s="218" t="s">
        <v>126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7</v>
      </c>
      <c r="C7" s="224" t="s">
        <v>10</v>
      </c>
      <c r="D7" s="225" t="n">
        <f aca="false">'scheda apo '!F8</f>
        <v>20</v>
      </c>
      <c r="E7" s="226" t="n">
        <f aca="false">IFERROR(VLOOKUP(1,'scheda apo '!$D$10:$H$13,3,FALSE()),"-")</f>
        <v>10</v>
      </c>
      <c r="F7" s="226" t="n">
        <f aca="false">IFERROR(VLOOKUP(2,'scheda apo '!$D$10:$H$13,3,FALSE()),"-")</f>
        <v>10</v>
      </c>
      <c r="G7" s="226" t="n">
        <f aca="false">IFERROR(VLOOKUP(3,'scheda apo '!$D$10:$H$13,3,FALSE()),"-")</f>
        <v>10</v>
      </c>
      <c r="H7" s="226" t="n">
        <f aca="false">IFERROR(VLOOKUP(4,'scheda apo '!$D$10:$H$13,3,FALSE()),"-")</f>
        <v>10</v>
      </c>
      <c r="I7" s="226" t="str">
        <f aca="false">IFERROR(VLOOKUP(5,'scheda apo '!$D$10:$H$13,3,FALSE()),"-")</f>
        <v>-</v>
      </c>
      <c r="J7" s="226" t="str">
        <f aca="false">IFERROR(VLOOKUP(6,'scheda apo '!$D$10:$H$13,3,FALSE()),"-")</f>
        <v>-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4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8</v>
      </c>
      <c r="W7" s="234" t="n">
        <f aca="false">D7</f>
        <v>20</v>
      </c>
      <c r="X7" s="235" t="n">
        <f aca="false">D9</f>
        <v>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8</v>
      </c>
      <c r="D8" s="238" t="n">
        <f aca="false">'scheda apo '!G8</f>
        <v>0</v>
      </c>
      <c r="E8" s="239" t="n">
        <f aca="false">IFERROR(VLOOKUP(1,'scheda apo '!$D$10:$H$13,4,FALSE()),"-")</f>
        <v>0</v>
      </c>
      <c r="F8" s="239" t="n">
        <f aca="false">IFERROR(VLOOKUP(2,'scheda apo '!$D$10:$H$13,4,FALSE()),"-")</f>
        <v>0</v>
      </c>
      <c r="G8" s="239" t="n">
        <f aca="false">IFERROR(VLOOKUP(3,'scheda apo '!$D$10:$H$13,4,FALSE()),"-")</f>
        <v>0</v>
      </c>
      <c r="H8" s="239" t="n">
        <f aca="false">IFERROR(VLOOKUP(4,'scheda apo '!$D$10:$H$13,4,FALSE()),"-")</f>
        <v>0</v>
      </c>
      <c r="I8" s="239" t="str">
        <f aca="false">IFERROR(VLOOKUP(5,'scheda apo '!$D$10:$H$13,4,FALSE()),"-")</f>
        <v>-</v>
      </c>
      <c r="J8" s="239" t="str">
        <f aca="false">IFERROR(VLOOKUP(6,'scheda apo '!$D$10:$H$13,4,FALSE()),"-")</f>
        <v>-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0</v>
      </c>
      <c r="Q8" s="242" t="n">
        <f aca="false">'scheda apo '!$G17</f>
        <v>0</v>
      </c>
      <c r="R8" s="243" t="n">
        <f aca="false">'scheda apo '!$G18</f>
        <v>0</v>
      </c>
      <c r="S8" s="243" t="n">
        <f aca="false">'scheda apo '!$G19</f>
        <v>0</v>
      </c>
      <c r="T8" s="244" t="n">
        <f aca="false">'scheda apo '!$G20</f>
        <v>0</v>
      </c>
      <c r="U8" s="245" t="s">
        <v>46</v>
      </c>
      <c r="V8" s="246" t="s">
        <v>109</v>
      </c>
      <c r="W8" s="247" t="n">
        <f aca="false">O7</f>
        <v>40</v>
      </c>
      <c r="X8" s="248" t="n">
        <f aca="false">O9</f>
        <v>0</v>
      </c>
    </row>
    <row r="9" customFormat="false" ht="32.25" hidden="false" customHeight="false" outlineLevel="0" collapsed="false">
      <c r="B9" s="236"/>
      <c r="C9" s="249" t="s">
        <v>129</v>
      </c>
      <c r="D9" s="250" t="n">
        <f aca="false">'scheda apo '!H8</f>
        <v>0</v>
      </c>
      <c r="E9" s="251" t="n">
        <f aca="false">IFERROR(VLOOKUP(1,'scheda apo '!$D$10:$H$13,5,FALSE()),"-")</f>
        <v>0</v>
      </c>
      <c r="F9" s="252" t="n">
        <f aca="false">IFERROR(VLOOKUP(2,'scheda apo '!$D$10:$H$13,5,FALSE()),"-")</f>
        <v>0</v>
      </c>
      <c r="G9" s="253" t="n">
        <f aca="false">IFERROR(VLOOKUP(3,'scheda apo '!$D$10:$H$13,5,FALSE()),"-")</f>
        <v>0</v>
      </c>
      <c r="H9" s="253" t="n">
        <f aca="false">IFERROR(VLOOKUP(4,'scheda apo '!$D$10:$H$13,5,FALSE()),"-")</f>
        <v>0</v>
      </c>
      <c r="I9" s="254" t="str">
        <f aca="false">IFERROR(VLOOKUP(5,'scheda apo '!$D$10:$H$13,5,FALSE()),"-")</f>
        <v>-</v>
      </c>
      <c r="J9" s="253" t="str">
        <f aca="false">IFERROR(VLOOKUP(6,'scheda apo '!$D$10:$H$13,5,FALSE()),"-")</f>
        <v>-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0</v>
      </c>
      <c r="P9" s="256" t="n">
        <f aca="false">'scheda apo '!$H16</f>
        <v>0</v>
      </c>
      <c r="Q9" s="251" t="n">
        <f aca="false">'scheda apo '!$H17</f>
        <v>0</v>
      </c>
      <c r="R9" s="254" t="n">
        <f aca="false">'scheda apo '!$H18</f>
        <v>0</v>
      </c>
      <c r="S9" s="254" t="n">
        <f aca="false">'scheda apo '!$H19</f>
        <v>0</v>
      </c>
      <c r="T9" s="252" t="n">
        <f aca="false">'scheda apo '!$H20</f>
        <v>0</v>
      </c>
      <c r="U9" s="257" t="n">
        <f aca="false">SUM(P9:T9)</f>
        <v>0</v>
      </c>
      <c r="V9" s="258" t="s">
        <v>130</v>
      </c>
      <c r="W9" s="247" t="n">
        <f aca="false">U7</f>
        <v>40</v>
      </c>
      <c r="X9" s="259" t="n">
        <f aca="false">U9</f>
        <v>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Q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true" outlineLevel="0" max="5" min="5" style="0" width="9.14"/>
  </cols>
  <sheetData>
    <row r="5" customFormat="false" ht="13.5" hidden="false" customHeight="false" outlineLevel="0" collapsed="false"/>
    <row r="6" customFormat="false" ht="18.75" hidden="false" customHeight="true" outlineLevel="0" collapsed="false">
      <c r="D6" s="275" t="s">
        <v>131</v>
      </c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</row>
    <row r="7" customFormat="false" ht="15.75" hidden="false" customHeight="false" outlineLevel="0" collapsed="false">
      <c r="D7" s="207"/>
      <c r="E7" s="207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43.5" hidden="false" customHeight="true" outlineLevel="0" collapsed="false">
      <c r="D8" s="276" t="s">
        <v>132</v>
      </c>
      <c r="E8" s="277"/>
      <c r="F8" s="278"/>
      <c r="G8" s="279" t="s">
        <v>109</v>
      </c>
      <c r="H8" s="279"/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77.25" hidden="false" customHeight="false" outlineLevel="0" collapsed="false">
      <c r="D9" s="205"/>
      <c r="E9" s="214"/>
      <c r="F9" s="280" t="s">
        <v>111</v>
      </c>
      <c r="G9" s="216" t="s">
        <v>112</v>
      </c>
      <c r="H9" s="217" t="s">
        <v>113</v>
      </c>
      <c r="I9" s="217" t="s">
        <v>114</v>
      </c>
      <c r="J9" s="217" t="s">
        <v>115</v>
      </c>
      <c r="K9" s="217" t="s">
        <v>116</v>
      </c>
      <c r="L9" s="217" t="s">
        <v>117</v>
      </c>
      <c r="M9" s="217" t="s">
        <v>118</v>
      </c>
      <c r="N9" s="217" t="s">
        <v>119</v>
      </c>
      <c r="O9" s="217" t="s">
        <v>120</v>
      </c>
      <c r="P9" s="217" t="s">
        <v>121</v>
      </c>
      <c r="Q9" s="218" t="s">
        <v>122</v>
      </c>
    </row>
    <row r="10" customFormat="false" ht="16.5" hidden="false" customHeight="false" outlineLevel="0" collapsed="false">
      <c r="D10" s="220"/>
      <c r="E10" s="220"/>
      <c r="F10" s="220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2"/>
    </row>
    <row r="11" customFormat="false" ht="53.25" hidden="false" customHeight="true" outlineLevel="0" collapsed="false">
      <c r="D11" s="281" t="s">
        <v>127</v>
      </c>
      <c r="E11" s="282" t="s">
        <v>10</v>
      </c>
      <c r="F11" s="283" t="s">
        <v>125</v>
      </c>
      <c r="G11" s="226" t="n">
        <v>5</v>
      </c>
      <c r="H11" s="226" t="n">
        <v>2</v>
      </c>
      <c r="I11" s="226" t="n">
        <v>8</v>
      </c>
      <c r="J11" s="226" t="n">
        <v>5</v>
      </c>
      <c r="K11" s="226"/>
      <c r="L11" s="226" t="str">
        <f aca="false">IFERROR(VLOOKUP(6,'scheda apo '!$D$10:$H$13,3,FALSE()),"-")</f>
        <v>-</v>
      </c>
      <c r="M11" s="226" t="str">
        <f aca="false">IFERROR(VLOOKUP(7,'scheda apo '!$D$10:$H$13,3,FALSE()),"-")</f>
        <v>-</v>
      </c>
      <c r="N11" s="226" t="str">
        <f aca="false">IFERROR(VLOOKUP(8,'scheda apo '!$D$10:$H$13,3,FALSE()),"-")</f>
        <v>-</v>
      </c>
      <c r="O11" s="226" t="str">
        <f aca="false">IFERROR(VLOOKUP(9,'scheda apo '!$D$10:$H$13,3,FALSE()),"-")</f>
        <v>-</v>
      </c>
      <c r="P11" s="226" t="str">
        <f aca="false">IFERROR(VLOOKUP(10,'scheda apo '!$D$10:$H$13,3,FALSE()),"-")</f>
        <v>-</v>
      </c>
      <c r="Q11" s="227" t="n">
        <f aca="false">SUM(G11:P11)</f>
        <v>20</v>
      </c>
    </row>
    <row r="12" customFormat="false" ht="63" hidden="false" customHeight="false" outlineLevel="0" collapsed="false">
      <c r="D12" s="236" t="n">
        <f aca="false">'scheda apo '!G6</f>
        <v>0</v>
      </c>
      <c r="E12" s="237" t="s">
        <v>128</v>
      </c>
      <c r="F12" s="284" t="s">
        <v>133</v>
      </c>
      <c r="G12" s="239" t="n">
        <f aca="false">IFERROR(VLOOKUP(1,'scheda apo '!$D$10:$H$13,4,FALSE()),"-")</f>
        <v>0</v>
      </c>
      <c r="H12" s="239" t="n">
        <f aca="false">IFERROR(VLOOKUP(2,'scheda apo '!$D$10:$H$13,4,FALSE()),"-")</f>
        <v>0</v>
      </c>
      <c r="I12" s="239" t="n">
        <f aca="false">IFERROR(VLOOKUP(3,'scheda apo '!$D$10:$H$13,4,FALSE()),"-")</f>
        <v>0</v>
      </c>
      <c r="J12" s="239" t="n">
        <f aca="false">IFERROR(VLOOKUP(4,'scheda apo '!$D$10:$H$13,4,FALSE()),"-")</f>
        <v>0</v>
      </c>
      <c r="K12" s="239" t="n">
        <v>1</v>
      </c>
      <c r="L12" s="239" t="str">
        <f aca="false">IFERROR(VLOOKUP(6,'scheda apo '!$D$10:$H$13,4,FALSE()),"-")</f>
        <v>-</v>
      </c>
      <c r="M12" s="239" t="str">
        <f aca="false">IFERROR(VLOOKUP(7,'scheda apo '!$D$10:$H$13,4,FALSE()),"-")</f>
        <v>-</v>
      </c>
      <c r="N12" s="239" t="str">
        <f aca="false">IFERROR(VLOOKUP(8,'scheda apo '!$D$10:$H$13,4,FALSE()),"-")</f>
        <v>-</v>
      </c>
      <c r="O12" s="239" t="str">
        <f aca="false">IFERROR(VLOOKUP(9,'scheda apo '!$D$10:$H$13,4,FALSE()),"-")</f>
        <v>-</v>
      </c>
      <c r="P12" s="239" t="str">
        <f aca="false">IFERROR(VLOOKUP(10,'scheda apo '!$D$10:$H$13,4,FALSE()),"-")</f>
        <v>-</v>
      </c>
      <c r="Q12" s="240" t="s">
        <v>46</v>
      </c>
    </row>
    <row r="13" customFormat="false" ht="79.5" hidden="false" customHeight="false" outlineLevel="0" collapsed="false">
      <c r="D13" s="236"/>
      <c r="E13" s="249" t="s">
        <v>129</v>
      </c>
      <c r="F13" s="251"/>
      <c r="G13" s="251" t="n">
        <f aca="false">G11*G12</f>
        <v>0</v>
      </c>
      <c r="H13" s="251" t="n">
        <f aca="false">H11*H12</f>
        <v>0</v>
      </c>
      <c r="I13" s="251" t="n">
        <f aca="false">I11*I12</f>
        <v>0</v>
      </c>
      <c r="J13" s="251" t="n">
        <f aca="false">J11*J12</f>
        <v>0</v>
      </c>
      <c r="K13" s="251" t="n">
        <f aca="false">K11*K12</f>
        <v>0</v>
      </c>
      <c r="L13" s="253" t="str">
        <f aca="false">IFERROR(VLOOKUP(6,'scheda apo '!$D$10:$H$13,5,FALSE()),"-")</f>
        <v>-</v>
      </c>
      <c r="M13" s="253" t="str">
        <f aca="false">IFERROR(VLOOKUP(7,'scheda apo '!$D$10:$H$13,5,FALSE()),"-")</f>
        <v>-</v>
      </c>
      <c r="N13" s="253" t="str">
        <f aca="false">IFERROR(VLOOKUP(8,'scheda apo '!$D$10:$H$13,5,FALSE()),"-")</f>
        <v>-</v>
      </c>
      <c r="O13" s="253" t="str">
        <f aca="false">IFERROR(VLOOKUP(9,'scheda apo '!$D$10:$H$13,5,FALSE()),"-")</f>
        <v>-</v>
      </c>
      <c r="P13" s="252" t="str">
        <f aca="false">IFERROR(VLOOKUP(10,'scheda apo '!$D$10:$H$13,5,FALSE()),"-")</f>
        <v>-</v>
      </c>
      <c r="Q13" s="255" t="n">
        <f aca="false">SUM(G13:P13)</f>
        <v>0</v>
      </c>
    </row>
  </sheetData>
  <mergeCells count="3">
    <mergeCell ref="D6:Q6"/>
    <mergeCell ref="G8:Q8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Valeria Mariotti</cp:lastModifiedBy>
  <cp:lastPrinted>2020-07-20T08:00:25Z</cp:lastPrinted>
  <dcterms:modified xsi:type="dcterms:W3CDTF">2020-07-20T08:00:31Z</dcterms:modified>
  <cp:revision>0</cp:revision>
  <dc:subject/>
  <dc:title/>
</cp:coreProperties>
</file>